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38</definedName>
    <definedName function="false" hidden="false" localSheetId="1" name="Imprimir_área_IM" vbProcedure="false">Individual!$A$2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FEDERACIÓ CATALANA DE BITLLES I BOWLING</t>
  </si>
  <si>
    <t xml:space="preserve">LLIGA CATALANA DE BOWLING 2009-2010</t>
  </si>
  <si>
    <t xml:space="preserve">1a DIVISIÓ MASCULINA</t>
  </si>
  <si>
    <t xml:space="preserve">DATA</t>
  </si>
  <si>
    <t xml:space="preserve">22-maig-10</t>
  </si>
  <si>
    <t xml:space="preserve">FINAL DESCENS</t>
  </si>
  <si>
    <t xml:space="preserve">1a partida</t>
  </si>
  <si>
    <t xml:space="preserve">SITGES A</t>
  </si>
  <si>
    <t xml:space="preserve">XTREME A</t>
  </si>
  <si>
    <t xml:space="preserve">MEDITERRÀNIA A</t>
  </si>
  <si>
    <t xml:space="preserve">FLECHA-1 A</t>
  </si>
  <si>
    <t xml:space="preserve">SEVEN-3 A</t>
  </si>
  <si>
    <t xml:space="preserve">BARCELON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MARC VALLÈS LÓPEZ</t>
  </si>
  <si>
    <t xml:space="preserve">LLUÍS PUJOL SALAMAÑA</t>
  </si>
  <si>
    <t xml:space="preserve">JOSEP GUÀRDIA GARCÍA</t>
  </si>
  <si>
    <t xml:space="preserve">ANDRÉS MORAES RODRÍGUEZ</t>
  </si>
  <si>
    <t xml:space="preserve">DAVID MORATÓ MARCÉ</t>
  </si>
  <si>
    <t xml:space="preserve">MANUEL CIERO BENÍTEZ</t>
  </si>
  <si>
    <t xml:space="preserve">ALVARÓ-JOSÉ CARDONA ROSELL</t>
  </si>
  <si>
    <t xml:space="preserve">JUAN UBEDA CALZADILLA</t>
  </si>
  <si>
    <t xml:space="preserve">DAVID CANDEL PI</t>
  </si>
  <si>
    <t xml:space="preserve">XAVIER CASTRO GARCÍA</t>
  </si>
  <si>
    <t xml:space="preserve">ALBERT ROCA FANDOS</t>
  </si>
  <si>
    <t xml:space="preserve">JUAN BOLDÓ PASCUAL</t>
  </si>
  <si>
    <t xml:space="preserve">MARCOS GORDO MARTÍ</t>
  </si>
  <si>
    <t xml:space="preserve">JUAN SERRANO ROMERO</t>
  </si>
  <si>
    <t xml:space="preserve">CLEMENTE CASTRILLO VALLESPI</t>
  </si>
  <si>
    <t xml:space="preserve">ORIOL ROS BADIA</t>
  </si>
  <si>
    <t xml:space="preserve">RAMON AGUSTÍN BARÓ</t>
  </si>
  <si>
    <t xml:space="preserve">BORJA HERNANZ SÁNCHEZ</t>
  </si>
  <si>
    <t xml:space="preserve">EDUARD RIPOLL SOLER</t>
  </si>
  <si>
    <t xml:space="preserve">ÀLVAR CARDONA BURGUÉS</t>
  </si>
  <si>
    <t xml:space="preserve">JAVIER TARIBÓ CAMARASA</t>
  </si>
  <si>
    <t xml:space="preserve">DANIEL PIÑOL OBON</t>
  </si>
  <si>
    <t xml:space="preserve">PERE I. MARTÍ PERALES</t>
  </si>
  <si>
    <t xml:space="preserve">EDUARDO FLORENSA ORTIGA</t>
  </si>
  <si>
    <t xml:space="preserve">DAVID MARCÉ SERRANO</t>
  </si>
  <si>
    <t xml:space="preserve">JOSÉ GARCÍA ESGUEVILLAS</t>
  </si>
  <si>
    <t xml:space="preserve">JORDI ESCOFET SO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6</v>
      </c>
      <c r="G9" s="13" t="s">
        <v>8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6</v>
      </c>
      <c r="F11" s="15"/>
      <c r="G11" s="13" t="s">
        <v>10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3</v>
      </c>
      <c r="F13" s="15"/>
      <c r="G13" s="13" t="s">
        <v>12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EVEN-3 A</v>
      </c>
      <c r="E15" s="15" t="n">
        <v>4</v>
      </c>
      <c r="F15" s="15"/>
      <c r="G15" s="13" t="str">
        <f aca="false">G11</f>
        <v>FLECHA-1 A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A</v>
      </c>
      <c r="E17" s="15" t="n">
        <v>2</v>
      </c>
      <c r="F17" s="15"/>
      <c r="G17" s="13" t="str">
        <f aca="false">G13</f>
        <v>BARCELONA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 A</v>
      </c>
      <c r="E19" s="15" t="n">
        <v>1</v>
      </c>
      <c r="F19" s="15"/>
      <c r="G19" s="13" t="str">
        <f aca="false">C11</f>
        <v>MEDITERRÀNIA A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MEDITERRÀNIA A</v>
      </c>
      <c r="E21" s="15" t="n">
        <v>9</v>
      </c>
      <c r="F21" s="15"/>
      <c r="G21" s="13" t="str">
        <f aca="false">C9</f>
        <v>SITGES A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 A</v>
      </c>
      <c r="E23" s="15" t="n">
        <v>8</v>
      </c>
      <c r="F23" s="15"/>
      <c r="G23" s="13" t="str">
        <f aca="false">C13</f>
        <v>SEVEN-3 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ARCELONA A</v>
      </c>
      <c r="E25" s="15" t="n">
        <v>6</v>
      </c>
      <c r="F25" s="15"/>
      <c r="G25" s="13" t="str">
        <f aca="false">G11</f>
        <v>FLECHA-1 A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XTREME A</v>
      </c>
      <c r="E27" s="15" t="n">
        <v>2</v>
      </c>
      <c r="F27" s="15"/>
      <c r="G27" s="13" t="str">
        <f aca="false">G13</f>
        <v>BARCELONA A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 A</v>
      </c>
      <c r="E29" s="15" t="n">
        <v>4</v>
      </c>
      <c r="F29" s="15"/>
      <c r="G29" s="13" t="str">
        <f aca="false">C9</f>
        <v>SITGES A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2</v>
      </c>
      <c r="G31" s="13" t="str">
        <f aca="false">C13</f>
        <v>SEVEN-3 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ITGES A</v>
      </c>
      <c r="E33" s="15" t="n">
        <v>2</v>
      </c>
      <c r="G33" s="13" t="str">
        <f aca="false">C13</f>
        <v>SEVEN-3 A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ARCELONA A</v>
      </c>
      <c r="E35" s="15" t="n">
        <v>9</v>
      </c>
      <c r="G35" s="13" t="str">
        <f aca="false">C11</f>
        <v>MEDITERRÀNIA A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 A</v>
      </c>
      <c r="E37" s="15" t="n">
        <v>2</v>
      </c>
      <c r="G37" s="13" t="str">
        <f aca="false">G9</f>
        <v>XTREME A</v>
      </c>
      <c r="I37" s="15" t="n">
        <v>8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2</v>
      </c>
      <c r="D45" s="29"/>
      <c r="E45" s="30"/>
      <c r="F45" s="31" t="n">
        <f aca="false">7+8+6+8+9</f>
        <v>38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9</v>
      </c>
      <c r="D46" s="34"/>
      <c r="E46" s="21"/>
      <c r="F46" s="31" t="n">
        <f aca="false">6+9+9+2+1</f>
        <v>27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1</v>
      </c>
      <c r="D47" s="29"/>
      <c r="E47" s="30"/>
      <c r="F47" s="31" t="n">
        <f aca="false">3+4+2+8+8</f>
        <v>25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8</v>
      </c>
      <c r="D48" s="34"/>
      <c r="E48" s="21"/>
      <c r="F48" s="31" t="n">
        <f aca="false">4+1+8+2+8</f>
        <v>23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0</v>
      </c>
      <c r="D49" s="29"/>
      <c r="E49" s="30"/>
      <c r="F49" s="31" t="n">
        <f aca="false">4+6+4+4+2</f>
        <v>20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7</v>
      </c>
      <c r="D50" s="36"/>
      <c r="E50" s="37"/>
      <c r="F50" s="31" t="n">
        <f aca="false">6+2+1+6+2</f>
        <v>17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9.11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741</v>
      </c>
      <c r="C5" s="48" t="s">
        <v>27</v>
      </c>
      <c r="D5" s="48" t="s">
        <v>11</v>
      </c>
      <c r="E5" s="48"/>
      <c r="F5" s="48"/>
      <c r="G5" s="48"/>
      <c r="H5" s="48"/>
      <c r="I5" s="48"/>
      <c r="J5" s="48"/>
      <c r="K5" s="48" t="n">
        <v>158</v>
      </c>
      <c r="L5" s="48" t="n">
        <v>201</v>
      </c>
      <c r="M5" s="48" t="n">
        <v>214</v>
      </c>
      <c r="N5" s="48" t="n">
        <v>194</v>
      </c>
      <c r="O5" s="47" t="n">
        <f aca="false">SUM(E5:N5)</f>
        <v>767</v>
      </c>
      <c r="P5" s="47" t="n">
        <f aca="false">COUNT(E5:N5)</f>
        <v>4</v>
      </c>
      <c r="Q5" s="49" t="n">
        <f aca="false">O5/P5</f>
        <v>191.75</v>
      </c>
    </row>
    <row r="6" customFormat="false" ht="12.75" hidden="false" customHeight="false" outlineLevel="0" collapsed="false">
      <c r="A6" s="47" t="n">
        <v>2</v>
      </c>
      <c r="B6" s="48" t="n">
        <v>2006</v>
      </c>
      <c r="C6" s="48" t="s">
        <v>28</v>
      </c>
      <c r="D6" s="48" t="s">
        <v>9</v>
      </c>
      <c r="E6" s="48"/>
      <c r="F6" s="48"/>
      <c r="G6" s="48" t="n">
        <v>195</v>
      </c>
      <c r="H6" s="48" t="n">
        <v>167</v>
      </c>
      <c r="I6" s="48" t="n">
        <v>246</v>
      </c>
      <c r="J6" s="48" t="n">
        <v>194</v>
      </c>
      <c r="K6" s="48" t="n">
        <v>202</v>
      </c>
      <c r="L6" s="48" t="n">
        <v>190</v>
      </c>
      <c r="M6" s="48" t="n">
        <v>143</v>
      </c>
      <c r="N6" s="48" t="n">
        <v>178</v>
      </c>
      <c r="O6" s="47" t="n">
        <f aca="false">SUM(E6:N6)</f>
        <v>1515</v>
      </c>
      <c r="P6" s="47" t="n">
        <f aca="false">COUNT(E6:N6)</f>
        <v>8</v>
      </c>
      <c r="Q6" s="49" t="n">
        <f aca="false">O6/P6</f>
        <v>189.375</v>
      </c>
    </row>
    <row r="7" customFormat="false" ht="12.75" hidden="false" customHeight="false" outlineLevel="0" collapsed="false">
      <c r="A7" s="47" t="n">
        <v>3</v>
      </c>
      <c r="B7" s="48" t="n">
        <v>125</v>
      </c>
      <c r="C7" s="48" t="s">
        <v>29</v>
      </c>
      <c r="D7" s="48" t="s">
        <v>12</v>
      </c>
      <c r="E7" s="48" t="n">
        <v>205</v>
      </c>
      <c r="F7" s="48" t="n">
        <v>179</v>
      </c>
      <c r="G7" s="48" t="n">
        <v>174</v>
      </c>
      <c r="H7" s="48" t="n">
        <v>178</v>
      </c>
      <c r="I7" s="48"/>
      <c r="J7" s="48"/>
      <c r="K7" s="48" t="n">
        <v>189</v>
      </c>
      <c r="L7" s="48" t="n">
        <v>175</v>
      </c>
      <c r="M7" s="48" t="n">
        <v>181</v>
      </c>
      <c r="N7" s="48" t="n">
        <v>214</v>
      </c>
      <c r="O7" s="47" t="n">
        <f aca="false">SUM(E7:N7)</f>
        <v>1495</v>
      </c>
      <c r="P7" s="47" t="n">
        <f aca="false">COUNT(E7:N7)</f>
        <v>8</v>
      </c>
      <c r="Q7" s="49" t="n">
        <f aca="false">O7/P7</f>
        <v>186.875</v>
      </c>
    </row>
    <row r="8" customFormat="false" ht="12.75" hidden="false" customHeight="false" outlineLevel="0" collapsed="false">
      <c r="A8" s="47" t="n">
        <v>4</v>
      </c>
      <c r="B8" s="48" t="n">
        <v>1019</v>
      </c>
      <c r="C8" s="48" t="s">
        <v>30</v>
      </c>
      <c r="D8" s="48" t="s">
        <v>11</v>
      </c>
      <c r="E8" s="48" t="n">
        <v>204</v>
      </c>
      <c r="F8" s="48" t="n">
        <v>178</v>
      </c>
      <c r="G8" s="48" t="n">
        <v>179</v>
      </c>
      <c r="H8" s="48" t="n">
        <v>169</v>
      </c>
      <c r="I8" s="48" t="n">
        <v>158</v>
      </c>
      <c r="J8" s="48" t="n">
        <v>213</v>
      </c>
      <c r="K8" s="48" t="n">
        <v>204</v>
      </c>
      <c r="L8" s="48" t="n">
        <v>194</v>
      </c>
      <c r="M8" s="48" t="n">
        <v>177</v>
      </c>
      <c r="N8" s="48" t="n">
        <v>185</v>
      </c>
      <c r="O8" s="47" t="n">
        <f aca="false">SUM(E8:N8)</f>
        <v>1861</v>
      </c>
      <c r="P8" s="47" t="n">
        <f aca="false">COUNT(E8:N8)</f>
        <v>10</v>
      </c>
      <c r="Q8" s="49" t="n">
        <f aca="false">O8/P8</f>
        <v>186.1</v>
      </c>
    </row>
    <row r="9" customFormat="false" ht="12.75" hidden="false" customHeight="false" outlineLevel="0" collapsed="false">
      <c r="A9" s="47" t="n">
        <v>5</v>
      </c>
      <c r="B9" s="48" t="n">
        <v>445</v>
      </c>
      <c r="C9" s="48" t="s">
        <v>31</v>
      </c>
      <c r="D9" s="48" t="s">
        <v>7</v>
      </c>
      <c r="E9" s="48" t="n">
        <v>178</v>
      </c>
      <c r="F9" s="48" t="n">
        <v>205</v>
      </c>
      <c r="G9" s="48" t="n">
        <v>164</v>
      </c>
      <c r="H9" s="48" t="n">
        <v>178</v>
      </c>
      <c r="I9" s="48" t="n">
        <v>212</v>
      </c>
      <c r="J9" s="48" t="n">
        <v>156</v>
      </c>
      <c r="K9" s="48" t="n">
        <v>145</v>
      </c>
      <c r="L9" s="48" t="n">
        <v>204</v>
      </c>
      <c r="M9" s="48" t="n">
        <v>184</v>
      </c>
      <c r="N9" s="48" t="n">
        <v>222</v>
      </c>
      <c r="O9" s="47" t="n">
        <f aca="false">SUM(E9:N9)</f>
        <v>1848</v>
      </c>
      <c r="P9" s="47" t="n">
        <f aca="false">COUNT(E9:N9)</f>
        <v>10</v>
      </c>
      <c r="Q9" s="49" t="n">
        <f aca="false">O9/P9</f>
        <v>184.8</v>
      </c>
    </row>
    <row r="10" customFormat="false" ht="12.75" hidden="false" customHeight="false" outlineLevel="0" collapsed="false">
      <c r="A10" s="47" t="n">
        <v>6</v>
      </c>
      <c r="B10" s="48" t="n">
        <v>914</v>
      </c>
      <c r="C10" s="48" t="s">
        <v>32</v>
      </c>
      <c r="D10" s="48" t="s">
        <v>12</v>
      </c>
      <c r="E10" s="48"/>
      <c r="F10" s="48"/>
      <c r="G10" s="48" t="n">
        <v>189</v>
      </c>
      <c r="H10" s="48" t="n">
        <v>198</v>
      </c>
      <c r="I10" s="48" t="n">
        <v>188</v>
      </c>
      <c r="J10" s="48" t="n">
        <v>183</v>
      </c>
      <c r="K10" s="48" t="n">
        <v>194</v>
      </c>
      <c r="L10" s="48" t="n">
        <v>197</v>
      </c>
      <c r="M10" s="48" t="n">
        <v>154</v>
      </c>
      <c r="N10" s="48" t="n">
        <v>159</v>
      </c>
      <c r="O10" s="47" t="n">
        <f aca="false">SUM(E10:N10)</f>
        <v>1462</v>
      </c>
      <c r="P10" s="47" t="n">
        <f aca="false">COUNT(E10:N10)</f>
        <v>8</v>
      </c>
      <c r="Q10" s="49" t="n">
        <f aca="false">O10/P10</f>
        <v>182.75</v>
      </c>
    </row>
    <row r="11" customFormat="false" ht="12.75" hidden="false" customHeight="false" outlineLevel="0" collapsed="false">
      <c r="A11" s="47" t="n">
        <v>7</v>
      </c>
      <c r="B11" s="48" t="n">
        <v>66</v>
      </c>
      <c r="C11" s="48" t="s">
        <v>33</v>
      </c>
      <c r="D11" s="48" t="s">
        <v>12</v>
      </c>
      <c r="E11" s="48" t="n">
        <v>167</v>
      </c>
      <c r="F11" s="48" t="n">
        <v>201</v>
      </c>
      <c r="G11" s="48" t="n">
        <v>174</v>
      </c>
      <c r="H11" s="48" t="n">
        <v>150</v>
      </c>
      <c r="I11" s="48" t="n">
        <v>197</v>
      </c>
      <c r="J11" s="48" t="n">
        <v>169</v>
      </c>
      <c r="K11" s="48" t="n">
        <v>181</v>
      </c>
      <c r="L11" s="48" t="n">
        <v>216</v>
      </c>
      <c r="M11" s="48"/>
      <c r="N11" s="48"/>
      <c r="O11" s="47" t="n">
        <f aca="false">SUM(E11:N11)</f>
        <v>1455</v>
      </c>
      <c r="P11" s="47" t="n">
        <f aca="false">COUNT(E11:N11)</f>
        <v>8</v>
      </c>
      <c r="Q11" s="49" t="n">
        <f aca="false">O11/P11</f>
        <v>181.875</v>
      </c>
    </row>
    <row r="12" customFormat="false" ht="12.75" hidden="false" customHeight="false" outlineLevel="0" collapsed="false">
      <c r="A12" s="47" t="n">
        <v>8</v>
      </c>
      <c r="B12" s="48" t="n">
        <v>1891</v>
      </c>
      <c r="C12" s="48" t="s">
        <v>34</v>
      </c>
      <c r="D12" s="48" t="s">
        <v>8</v>
      </c>
      <c r="E12" s="48" t="n">
        <v>182</v>
      </c>
      <c r="F12" s="48" t="n">
        <v>189</v>
      </c>
      <c r="G12" s="48" t="n">
        <v>170</v>
      </c>
      <c r="H12" s="48" t="n">
        <v>170</v>
      </c>
      <c r="I12" s="48" t="n">
        <v>181</v>
      </c>
      <c r="J12" s="48" t="n">
        <v>185</v>
      </c>
      <c r="K12" s="48" t="n">
        <v>169</v>
      </c>
      <c r="L12" s="48" t="n">
        <v>180</v>
      </c>
      <c r="M12" s="48" t="n">
        <v>211</v>
      </c>
      <c r="N12" s="48" t="n">
        <v>177</v>
      </c>
      <c r="O12" s="47" t="n">
        <f aca="false">SUM(E12:N12)</f>
        <v>1814</v>
      </c>
      <c r="P12" s="47" t="n">
        <f aca="false">COUNT(E12:N12)</f>
        <v>10</v>
      </c>
      <c r="Q12" s="49" t="n">
        <f aca="false">O12/P12</f>
        <v>181.4</v>
      </c>
    </row>
    <row r="13" customFormat="false" ht="12.75" hidden="false" customHeight="false" outlineLevel="0" collapsed="false">
      <c r="A13" s="47" t="n">
        <v>9</v>
      </c>
      <c r="B13" s="48" t="n">
        <v>1853</v>
      </c>
      <c r="C13" s="48" t="s">
        <v>35</v>
      </c>
      <c r="D13" s="48" t="s">
        <v>7</v>
      </c>
      <c r="E13" s="48" t="n">
        <v>193</v>
      </c>
      <c r="F13" s="48" t="n">
        <v>202</v>
      </c>
      <c r="G13" s="48" t="n">
        <v>138</v>
      </c>
      <c r="H13" s="48" t="n">
        <v>207</v>
      </c>
      <c r="I13" s="48" t="n">
        <v>195</v>
      </c>
      <c r="J13" s="48" t="n">
        <v>180</v>
      </c>
      <c r="K13" s="48" t="n">
        <v>155</v>
      </c>
      <c r="L13" s="48" t="n">
        <v>200</v>
      </c>
      <c r="M13" s="48" t="n">
        <v>163</v>
      </c>
      <c r="N13" s="48" t="n">
        <v>175</v>
      </c>
      <c r="O13" s="47" t="n">
        <f aca="false">SUM(E13:N13)</f>
        <v>1808</v>
      </c>
      <c r="P13" s="47" t="n">
        <f aca="false">COUNT(E13:N13)</f>
        <v>10</v>
      </c>
      <c r="Q13" s="49" t="n">
        <f aca="false">O13/P13</f>
        <v>180.8</v>
      </c>
    </row>
    <row r="14" customFormat="false" ht="12.75" hidden="false" customHeight="false" outlineLevel="0" collapsed="false">
      <c r="A14" s="47" t="n">
        <v>10</v>
      </c>
      <c r="B14" s="48" t="n">
        <v>2180</v>
      </c>
      <c r="C14" s="48" t="s">
        <v>36</v>
      </c>
      <c r="D14" s="48" t="s">
        <v>10</v>
      </c>
      <c r="E14" s="48" t="n">
        <v>180</v>
      </c>
      <c r="F14" s="48" t="n">
        <v>121</v>
      </c>
      <c r="G14" s="48" t="n">
        <v>178</v>
      </c>
      <c r="H14" s="48" t="n">
        <v>194</v>
      </c>
      <c r="I14" s="48" t="n">
        <v>186</v>
      </c>
      <c r="J14" s="48" t="n">
        <v>189</v>
      </c>
      <c r="K14" s="48" t="n">
        <v>182</v>
      </c>
      <c r="L14" s="48" t="n">
        <v>197</v>
      </c>
      <c r="M14" s="48" t="n">
        <v>186</v>
      </c>
      <c r="N14" s="48" t="n">
        <v>178</v>
      </c>
      <c r="O14" s="47" t="n">
        <f aca="false">SUM(E14:N14)</f>
        <v>1791</v>
      </c>
      <c r="P14" s="47" t="n">
        <f aca="false">COUNT(E14:N14)</f>
        <v>10</v>
      </c>
      <c r="Q14" s="49" t="n">
        <f aca="false">O14/P14</f>
        <v>179.1</v>
      </c>
    </row>
    <row r="15" customFormat="false" ht="12.75" hidden="false" customHeight="false" outlineLevel="0" collapsed="false">
      <c r="A15" s="47" t="n">
        <v>11</v>
      </c>
      <c r="B15" s="48" t="n">
        <v>81</v>
      </c>
      <c r="C15" s="48" t="s">
        <v>37</v>
      </c>
      <c r="D15" s="48" t="s">
        <v>11</v>
      </c>
      <c r="E15" s="48" t="n">
        <v>152</v>
      </c>
      <c r="F15" s="48" t="n">
        <v>177</v>
      </c>
      <c r="G15" s="48" t="n">
        <v>193</v>
      </c>
      <c r="H15" s="48" t="n">
        <v>179</v>
      </c>
      <c r="I15" s="48" t="n">
        <v>188</v>
      </c>
      <c r="J15" s="48" t="n">
        <v>181</v>
      </c>
      <c r="K15" s="48" t="n">
        <v>198</v>
      </c>
      <c r="L15" s="48" t="n">
        <v>168</v>
      </c>
      <c r="M15" s="48" t="n">
        <v>168</v>
      </c>
      <c r="N15" s="48" t="n">
        <v>178</v>
      </c>
      <c r="O15" s="47" t="n">
        <f aca="false">SUM(E15:N15)</f>
        <v>1782</v>
      </c>
      <c r="P15" s="47" t="n">
        <f aca="false">COUNT(E15:N15)</f>
        <v>10</v>
      </c>
      <c r="Q15" s="49" t="n">
        <f aca="false">O15/P15</f>
        <v>178.2</v>
      </c>
    </row>
    <row r="16" customFormat="false" ht="12.75" hidden="false" customHeight="false" outlineLevel="0" collapsed="false">
      <c r="A16" s="47" t="n">
        <v>12</v>
      </c>
      <c r="B16" s="48" t="n">
        <v>2396</v>
      </c>
      <c r="C16" s="50" t="s">
        <v>38</v>
      </c>
      <c r="D16" s="50" t="s">
        <v>8</v>
      </c>
      <c r="E16" s="50" t="n">
        <v>173</v>
      </c>
      <c r="F16" s="50" t="n">
        <v>196</v>
      </c>
      <c r="G16" s="50" t="n">
        <v>166</v>
      </c>
      <c r="H16" s="50" t="n">
        <v>169</v>
      </c>
      <c r="I16" s="50" t="n">
        <v>146</v>
      </c>
      <c r="J16" s="50" t="n">
        <v>180</v>
      </c>
      <c r="K16" s="50" t="n">
        <v>177</v>
      </c>
      <c r="L16" s="50" t="n">
        <v>225</v>
      </c>
      <c r="M16" s="50" t="n">
        <v>167</v>
      </c>
      <c r="N16" s="50" t="n">
        <v>182</v>
      </c>
      <c r="O16" s="47" t="n">
        <f aca="false">SUM(E16:N16)</f>
        <v>1781</v>
      </c>
      <c r="P16" s="47" t="n">
        <f aca="false">COUNT(E16:N16)</f>
        <v>10</v>
      </c>
      <c r="Q16" s="49" t="n">
        <f aca="false">O16/P16</f>
        <v>178.1</v>
      </c>
    </row>
    <row r="17" customFormat="false" ht="12.75" hidden="false" customHeight="false" outlineLevel="0" collapsed="false">
      <c r="A17" s="47" t="n">
        <v>13</v>
      </c>
      <c r="B17" s="48" t="n">
        <v>1227</v>
      </c>
      <c r="C17" s="48" t="s">
        <v>39</v>
      </c>
      <c r="D17" s="48" t="s">
        <v>12</v>
      </c>
      <c r="E17" s="48" t="n">
        <v>171</v>
      </c>
      <c r="F17" s="48" t="n">
        <v>154</v>
      </c>
      <c r="G17" s="48" t="n">
        <v>188</v>
      </c>
      <c r="H17" s="48" t="n">
        <v>139</v>
      </c>
      <c r="I17" s="48" t="n">
        <v>214</v>
      </c>
      <c r="J17" s="48" t="n">
        <v>179</v>
      </c>
      <c r="K17" s="48"/>
      <c r="L17" s="48"/>
      <c r="M17" s="48" t="n">
        <v>155</v>
      </c>
      <c r="N17" s="48" t="n">
        <v>218</v>
      </c>
      <c r="O17" s="47" t="n">
        <f aca="false">SUM(E17:N17)</f>
        <v>1418</v>
      </c>
      <c r="P17" s="47" t="n">
        <f aca="false">COUNT(E17:N17)</f>
        <v>8</v>
      </c>
      <c r="Q17" s="49" t="n">
        <f aca="false">O17/P17</f>
        <v>177.25</v>
      </c>
    </row>
    <row r="18" customFormat="false" ht="12.75" hidden="false" customHeight="false" outlineLevel="0" collapsed="false">
      <c r="A18" s="47" t="n">
        <v>14</v>
      </c>
      <c r="B18" s="48" t="n">
        <v>1505</v>
      </c>
      <c r="C18" s="48" t="s">
        <v>40</v>
      </c>
      <c r="D18" s="48" t="s">
        <v>10</v>
      </c>
      <c r="E18" s="48" t="n">
        <v>195</v>
      </c>
      <c r="F18" s="48" t="n">
        <v>151</v>
      </c>
      <c r="G18" s="48" t="n">
        <v>171</v>
      </c>
      <c r="H18" s="48" t="n">
        <v>179</v>
      </c>
      <c r="I18" s="48" t="n">
        <v>203</v>
      </c>
      <c r="J18" s="48" t="n">
        <v>178</v>
      </c>
      <c r="K18" s="48" t="n">
        <v>161</v>
      </c>
      <c r="L18" s="48" t="n">
        <v>174</v>
      </c>
      <c r="M18" s="48" t="n">
        <v>174</v>
      </c>
      <c r="N18" s="48" t="n">
        <v>176</v>
      </c>
      <c r="O18" s="47" t="n">
        <f aca="false">SUM(E18:N18)</f>
        <v>1762</v>
      </c>
      <c r="P18" s="47" t="n">
        <f aca="false">COUNT(E18:N18)</f>
        <v>10</v>
      </c>
      <c r="Q18" s="49" t="n">
        <f aca="false">O18/P18</f>
        <v>176.2</v>
      </c>
    </row>
    <row r="19" customFormat="false" ht="12.75" hidden="false" customHeight="false" outlineLevel="0" collapsed="false">
      <c r="A19" s="47" t="n">
        <v>15</v>
      </c>
      <c r="B19" s="48" t="n">
        <v>1132</v>
      </c>
      <c r="C19" s="48" t="s">
        <v>41</v>
      </c>
      <c r="D19" s="48" t="s">
        <v>9</v>
      </c>
      <c r="E19" s="48" t="n">
        <v>155</v>
      </c>
      <c r="F19" s="48" t="n">
        <v>174</v>
      </c>
      <c r="G19" s="48" t="n">
        <v>140</v>
      </c>
      <c r="H19" s="48" t="n">
        <v>176</v>
      </c>
      <c r="I19" s="48"/>
      <c r="J19" s="48"/>
      <c r="K19" s="48" t="n">
        <v>202</v>
      </c>
      <c r="L19" s="48" t="n">
        <v>174</v>
      </c>
      <c r="M19" s="48" t="n">
        <v>187</v>
      </c>
      <c r="N19" s="48" t="n">
        <v>190</v>
      </c>
      <c r="O19" s="47" t="n">
        <f aca="false">SUM(E19:N19)</f>
        <v>1398</v>
      </c>
      <c r="P19" s="47" t="n">
        <f aca="false">COUNT(E19:N19)</f>
        <v>8</v>
      </c>
      <c r="Q19" s="49" t="n">
        <f aca="false">O19/P19</f>
        <v>174.75</v>
      </c>
    </row>
    <row r="20" customFormat="false" ht="12.75" hidden="false" customHeight="false" outlineLevel="0" collapsed="false">
      <c r="A20" s="47" t="n">
        <v>16</v>
      </c>
      <c r="B20" s="48" t="n">
        <v>1462</v>
      </c>
      <c r="C20" s="48" t="s">
        <v>42</v>
      </c>
      <c r="D20" s="48" t="s">
        <v>9</v>
      </c>
      <c r="E20" s="48" t="n">
        <v>221</v>
      </c>
      <c r="F20" s="48" t="n">
        <v>169</v>
      </c>
      <c r="G20" s="48" t="n">
        <v>179</v>
      </c>
      <c r="H20" s="48" t="n">
        <v>169</v>
      </c>
      <c r="I20" s="48" t="n">
        <v>187</v>
      </c>
      <c r="J20" s="48" t="n">
        <v>158</v>
      </c>
      <c r="K20" s="48"/>
      <c r="L20" s="48"/>
      <c r="M20" s="48" t="n">
        <v>143</v>
      </c>
      <c r="N20" s="48" t="n">
        <v>162</v>
      </c>
      <c r="O20" s="47" t="n">
        <f aca="false">SUM(E20:N20)</f>
        <v>1388</v>
      </c>
      <c r="P20" s="47" t="n">
        <f aca="false">COUNT(E20:N20)</f>
        <v>8</v>
      </c>
      <c r="Q20" s="49" t="n">
        <f aca="false">O20/P20</f>
        <v>173.5</v>
      </c>
    </row>
    <row r="21" customFormat="false" ht="12.75" hidden="false" customHeight="false" outlineLevel="0" collapsed="false">
      <c r="A21" s="47" t="n">
        <v>17</v>
      </c>
      <c r="B21" s="48" t="n">
        <v>408</v>
      </c>
      <c r="C21" s="48" t="s">
        <v>43</v>
      </c>
      <c r="D21" s="48" t="s">
        <v>8</v>
      </c>
      <c r="E21" s="48" t="n">
        <v>156</v>
      </c>
      <c r="F21" s="48" t="n">
        <v>162</v>
      </c>
      <c r="G21" s="48" t="n">
        <v>214</v>
      </c>
      <c r="H21" s="48" t="n">
        <v>156</v>
      </c>
      <c r="I21" s="48" t="n">
        <v>175</v>
      </c>
      <c r="J21" s="48" t="n">
        <v>188</v>
      </c>
      <c r="K21" s="48" t="n">
        <v>198</v>
      </c>
      <c r="L21" s="48" t="n">
        <v>156</v>
      </c>
      <c r="M21" s="48" t="n">
        <v>158</v>
      </c>
      <c r="N21" s="48" t="n">
        <v>167</v>
      </c>
      <c r="O21" s="47" t="n">
        <f aca="false">SUM(E21:N21)</f>
        <v>1730</v>
      </c>
      <c r="P21" s="47" t="n">
        <f aca="false">COUNT(E21:N21)</f>
        <v>10</v>
      </c>
      <c r="Q21" s="49" t="n">
        <f aca="false">O21/P21</f>
        <v>173</v>
      </c>
    </row>
    <row r="22" customFormat="false" ht="12.75" hidden="false" customHeight="false" outlineLevel="0" collapsed="false">
      <c r="A22" s="47" t="n">
        <v>18</v>
      </c>
      <c r="B22" s="48" t="n">
        <v>1495</v>
      </c>
      <c r="C22" s="48" t="s">
        <v>44</v>
      </c>
      <c r="D22" s="48" t="s">
        <v>9</v>
      </c>
      <c r="E22" s="48" t="n">
        <v>140</v>
      </c>
      <c r="F22" s="48" t="n">
        <v>170</v>
      </c>
      <c r="G22" s="48" t="n">
        <v>171</v>
      </c>
      <c r="H22" s="48" t="n">
        <v>193</v>
      </c>
      <c r="I22" s="48" t="n">
        <v>160</v>
      </c>
      <c r="J22" s="48" t="n">
        <v>196</v>
      </c>
      <c r="K22" s="48" t="n">
        <v>185</v>
      </c>
      <c r="L22" s="48" t="n">
        <v>169</v>
      </c>
      <c r="M22" s="48"/>
      <c r="N22" s="48"/>
      <c r="O22" s="47" t="n">
        <f aca="false">SUM(E22:N22)</f>
        <v>1384</v>
      </c>
      <c r="P22" s="47" t="n">
        <f aca="false">COUNT(E22:N22)</f>
        <v>8</v>
      </c>
      <c r="Q22" s="49" t="n">
        <f aca="false">O22/P22</f>
        <v>173</v>
      </c>
    </row>
    <row r="23" customFormat="false" ht="12.75" hidden="false" customHeight="false" outlineLevel="0" collapsed="false">
      <c r="A23" s="47" t="n">
        <v>19</v>
      </c>
      <c r="B23" s="48" t="n">
        <v>1508</v>
      </c>
      <c r="C23" s="48" t="s">
        <v>45</v>
      </c>
      <c r="D23" s="48" t="s">
        <v>7</v>
      </c>
      <c r="E23" s="48" t="n">
        <v>152</v>
      </c>
      <c r="F23" s="48" t="n">
        <v>142</v>
      </c>
      <c r="G23" s="48" t="n">
        <v>149</v>
      </c>
      <c r="H23" s="48" t="n">
        <v>182</v>
      </c>
      <c r="I23" s="48" t="n">
        <v>140</v>
      </c>
      <c r="J23" s="48" t="n">
        <v>171</v>
      </c>
      <c r="K23" s="48" t="n">
        <v>190</v>
      </c>
      <c r="L23" s="48" t="n">
        <v>257</v>
      </c>
      <c r="M23" s="48" t="n">
        <v>179</v>
      </c>
      <c r="N23" s="48" t="n">
        <v>159</v>
      </c>
      <c r="O23" s="47" t="n">
        <f aca="false">SUM(E23:N23)</f>
        <v>1721</v>
      </c>
      <c r="P23" s="47" t="n">
        <f aca="false">COUNT(E23:N23)</f>
        <v>10</v>
      </c>
      <c r="Q23" s="49" t="n">
        <f aca="false">O23/P23</f>
        <v>172.1</v>
      </c>
    </row>
    <row r="24" customFormat="false" ht="12.75" hidden="false" customHeight="false" outlineLevel="0" collapsed="false">
      <c r="A24" s="47" t="n">
        <v>20</v>
      </c>
      <c r="B24" s="48" t="n">
        <v>673</v>
      </c>
      <c r="C24" s="48" t="s">
        <v>46</v>
      </c>
      <c r="D24" s="48" t="s">
        <v>12</v>
      </c>
      <c r="E24" s="48" t="n">
        <v>157</v>
      </c>
      <c r="F24" s="48" t="n">
        <v>154</v>
      </c>
      <c r="G24" s="48"/>
      <c r="H24" s="48"/>
      <c r="I24" s="48" t="n">
        <v>182</v>
      </c>
      <c r="J24" s="48" t="n">
        <v>129</v>
      </c>
      <c r="K24" s="48" t="n">
        <v>179</v>
      </c>
      <c r="L24" s="48" t="n">
        <v>169</v>
      </c>
      <c r="M24" s="48" t="n">
        <v>233</v>
      </c>
      <c r="N24" s="48" t="n">
        <v>169</v>
      </c>
      <c r="O24" s="47" t="n">
        <f aca="false">SUM(E24:N24)</f>
        <v>1372</v>
      </c>
      <c r="P24" s="47" t="n">
        <f aca="false">COUNT(E24:N24)</f>
        <v>8</v>
      </c>
      <c r="Q24" s="49" t="n">
        <f aca="false">O24/P24</f>
        <v>171.5</v>
      </c>
    </row>
    <row r="25" customFormat="false" ht="12.75" hidden="false" customHeight="false" outlineLevel="0" collapsed="false">
      <c r="A25" s="47" t="n">
        <v>21</v>
      </c>
      <c r="B25" s="48" t="n">
        <v>1122</v>
      </c>
      <c r="C25" s="48" t="s">
        <v>47</v>
      </c>
      <c r="D25" s="48" t="s">
        <v>10</v>
      </c>
      <c r="E25" s="48" t="n">
        <v>189</v>
      </c>
      <c r="F25" s="48" t="n">
        <v>167</v>
      </c>
      <c r="G25" s="48" t="n">
        <v>132</v>
      </c>
      <c r="H25" s="48" t="n">
        <v>164</v>
      </c>
      <c r="I25" s="48" t="n">
        <v>160</v>
      </c>
      <c r="J25" s="48" t="n">
        <v>135</v>
      </c>
      <c r="K25" s="48" t="n">
        <v>200</v>
      </c>
      <c r="L25" s="48" t="n">
        <v>215</v>
      </c>
      <c r="M25" s="48" t="n">
        <v>144</v>
      </c>
      <c r="N25" s="48" t="n">
        <v>149</v>
      </c>
      <c r="O25" s="47" t="n">
        <f aca="false">SUM(E25:N25)</f>
        <v>1655</v>
      </c>
      <c r="P25" s="47" t="n">
        <f aca="false">COUNT(E25:N25)</f>
        <v>10</v>
      </c>
      <c r="Q25" s="49" t="n">
        <f aca="false">O25/P25</f>
        <v>165.5</v>
      </c>
    </row>
    <row r="26" customFormat="false" ht="12.75" hidden="false" customHeight="false" outlineLevel="0" collapsed="false">
      <c r="A26" s="47" t="n">
        <v>22</v>
      </c>
      <c r="B26" s="48" t="n">
        <v>1900</v>
      </c>
      <c r="C26" s="48" t="s">
        <v>48</v>
      </c>
      <c r="D26" s="48" t="s">
        <v>9</v>
      </c>
      <c r="E26" s="48" t="n">
        <v>122</v>
      </c>
      <c r="F26" s="48" t="n">
        <v>169</v>
      </c>
      <c r="G26" s="48"/>
      <c r="H26" s="48"/>
      <c r="I26" s="48" t="n">
        <v>169</v>
      </c>
      <c r="J26" s="48" t="n">
        <v>199</v>
      </c>
      <c r="K26" s="48" t="n">
        <v>195</v>
      </c>
      <c r="L26" s="48" t="n">
        <v>154</v>
      </c>
      <c r="M26" s="48" t="n">
        <v>148</v>
      </c>
      <c r="N26" s="48" t="n">
        <v>157</v>
      </c>
      <c r="O26" s="47" t="n">
        <f aca="false">SUM(E26:N26)</f>
        <v>1313</v>
      </c>
      <c r="P26" s="47" t="n">
        <f aca="false">COUNT(E26:N26)</f>
        <v>8</v>
      </c>
      <c r="Q26" s="49" t="n">
        <f aca="false">O26/P26</f>
        <v>164.125</v>
      </c>
    </row>
    <row r="27" customFormat="false" ht="12.75" hidden="false" customHeight="false" outlineLevel="0" collapsed="false">
      <c r="A27" s="47" t="n">
        <v>23</v>
      </c>
      <c r="B27" s="48" t="n">
        <v>1139</v>
      </c>
      <c r="C27" s="48" t="s">
        <v>49</v>
      </c>
      <c r="D27" s="48" t="s">
        <v>11</v>
      </c>
      <c r="E27" s="48" t="n">
        <v>143</v>
      </c>
      <c r="F27" s="48" t="n">
        <v>135</v>
      </c>
      <c r="G27" s="48" t="n">
        <v>172</v>
      </c>
      <c r="H27" s="48" t="n">
        <v>145</v>
      </c>
      <c r="I27" s="48" t="n">
        <v>151</v>
      </c>
      <c r="J27" s="48" t="n">
        <v>122</v>
      </c>
      <c r="K27" s="48" t="n">
        <v>210</v>
      </c>
      <c r="L27" s="48" t="n">
        <v>156</v>
      </c>
      <c r="M27" s="48" t="n">
        <v>235</v>
      </c>
      <c r="N27" s="48" t="n">
        <v>172</v>
      </c>
      <c r="O27" s="47" t="n">
        <f aca="false">SUM(E27:N27)</f>
        <v>1641</v>
      </c>
      <c r="P27" s="47" t="n">
        <f aca="false">COUNT(E27:N27)</f>
        <v>10</v>
      </c>
      <c r="Q27" s="49" t="n">
        <f aca="false">O27/P27</f>
        <v>164.1</v>
      </c>
    </row>
    <row r="28" customFormat="false" ht="12.75" hidden="false" customHeight="false" outlineLevel="0" collapsed="false">
      <c r="A28" s="47" t="n">
        <v>24</v>
      </c>
      <c r="B28" s="48" t="n">
        <v>1073</v>
      </c>
      <c r="C28" s="48" t="s">
        <v>50</v>
      </c>
      <c r="D28" s="48" t="s">
        <v>10</v>
      </c>
      <c r="E28" s="48" t="n">
        <v>119</v>
      </c>
      <c r="F28" s="48" t="n">
        <v>135</v>
      </c>
      <c r="G28" s="48" t="n">
        <v>245</v>
      </c>
      <c r="H28" s="48" t="n">
        <v>134</v>
      </c>
      <c r="I28" s="48" t="n">
        <v>166</v>
      </c>
      <c r="J28" s="48" t="n">
        <v>165</v>
      </c>
      <c r="K28" s="48" t="n">
        <v>157</v>
      </c>
      <c r="L28" s="48" t="n">
        <v>146</v>
      </c>
      <c r="M28" s="48" t="n">
        <v>149</v>
      </c>
      <c r="N28" s="48" t="n">
        <v>158</v>
      </c>
      <c r="O28" s="47" t="n">
        <f aca="false">SUM(E28:N28)</f>
        <v>1574</v>
      </c>
      <c r="P28" s="47" t="n">
        <f aca="false">COUNT(E28:N28)</f>
        <v>10</v>
      </c>
      <c r="Q28" s="49" t="n">
        <f aca="false">O28/P28</f>
        <v>157.4</v>
      </c>
    </row>
    <row r="29" customFormat="false" ht="12.75" hidden="false" customHeight="false" outlineLevel="0" collapsed="false">
      <c r="A29" s="47" t="n">
        <v>25</v>
      </c>
      <c r="B29" s="48" t="n">
        <v>1453</v>
      </c>
      <c r="C29" s="48" t="s">
        <v>51</v>
      </c>
      <c r="D29" s="48" t="s">
        <v>8</v>
      </c>
      <c r="E29" s="48" t="n">
        <v>146</v>
      </c>
      <c r="F29" s="48" t="n">
        <v>153</v>
      </c>
      <c r="G29" s="48" t="n">
        <v>174</v>
      </c>
      <c r="H29" s="48" t="n">
        <v>164</v>
      </c>
      <c r="I29" s="48" t="n">
        <v>183</v>
      </c>
      <c r="J29" s="48" t="n">
        <v>147</v>
      </c>
      <c r="K29" s="48" t="n">
        <v>150</v>
      </c>
      <c r="L29" s="48" t="n">
        <v>150</v>
      </c>
      <c r="M29" s="48" t="n">
        <v>155</v>
      </c>
      <c r="N29" s="48" t="n">
        <v>126</v>
      </c>
      <c r="O29" s="47" t="n">
        <f aca="false">SUM(E29:N29)</f>
        <v>1548</v>
      </c>
      <c r="P29" s="47" t="n">
        <f aca="false">COUNT(E29:N29)</f>
        <v>10</v>
      </c>
      <c r="Q29" s="49" t="n">
        <f aca="false">O29/P29</f>
        <v>154.8</v>
      </c>
    </row>
    <row r="30" customFormat="false" ht="12.75" hidden="false" customHeight="false" outlineLevel="0" collapsed="false">
      <c r="A30" s="47" t="n">
        <v>26</v>
      </c>
      <c r="B30" s="48" t="n">
        <v>2940</v>
      </c>
      <c r="C30" s="48" t="s">
        <v>52</v>
      </c>
      <c r="D30" s="48" t="s">
        <v>11</v>
      </c>
      <c r="E30" s="48" t="n">
        <v>139</v>
      </c>
      <c r="F30" s="48" t="n">
        <v>155</v>
      </c>
      <c r="G30" s="48" t="n">
        <v>203</v>
      </c>
      <c r="H30" s="48" t="n">
        <v>136</v>
      </c>
      <c r="I30" s="48" t="n">
        <v>136</v>
      </c>
      <c r="J30" s="48" t="n">
        <v>124</v>
      </c>
      <c r="K30" s="48"/>
      <c r="L30" s="48"/>
      <c r="M30" s="48"/>
      <c r="N30" s="48"/>
      <c r="O30" s="47" t="n">
        <f aca="false">SUM(E30:N30)</f>
        <v>893</v>
      </c>
      <c r="P30" s="47" t="n">
        <f aca="false">COUNT(E30:N30)</f>
        <v>6</v>
      </c>
      <c r="Q30" s="49" t="n">
        <f aca="false">O30/P30</f>
        <v>148.833333333333</v>
      </c>
    </row>
    <row r="31" customFormat="false" ht="12.75" hidden="false" customHeight="false" outlineLevel="0" collapsed="false">
      <c r="A31" s="47" t="n">
        <v>27</v>
      </c>
      <c r="B31" s="48" t="n">
        <v>1156</v>
      </c>
      <c r="C31" s="48" t="s">
        <v>53</v>
      </c>
      <c r="D31" s="48" t="s">
        <v>7</v>
      </c>
      <c r="E31" s="48" t="n">
        <v>131</v>
      </c>
      <c r="F31" s="48" t="n">
        <v>161</v>
      </c>
      <c r="G31" s="48" t="n">
        <v>123</v>
      </c>
      <c r="H31" s="48" t="n">
        <v>172</v>
      </c>
      <c r="I31" s="48" t="n">
        <v>125</v>
      </c>
      <c r="J31" s="48" t="n">
        <v>163</v>
      </c>
      <c r="K31" s="48" t="n">
        <v>146</v>
      </c>
      <c r="L31" s="48" t="n">
        <v>146</v>
      </c>
      <c r="M31" s="48" t="n">
        <v>153</v>
      </c>
      <c r="N31" s="48" t="n">
        <v>130</v>
      </c>
      <c r="O31" s="47" t="n">
        <f aca="false">SUM(E31:N31)</f>
        <v>1450</v>
      </c>
      <c r="P31" s="47" t="n">
        <f aca="false">COUNT(E31:N31)</f>
        <v>10</v>
      </c>
      <c r="Q31" s="49" t="n">
        <f aca="false">O31/P31</f>
        <v>145</v>
      </c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0"/>
      <c r="P32" s="40"/>
      <c r="Q32" s="51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0"/>
      <c r="P33" s="40"/>
      <c r="Q33" s="51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O43" s="38"/>
      <c r="P43" s="38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O47" s="38"/>
      <c r="P47" s="38"/>
      <c r="Q47" s="51"/>
    </row>
    <row r="48" customFormat="false" ht="12.75" hidden="false" customHeight="false" outlineLevel="0" collapsed="false">
      <c r="A48" s="40"/>
      <c r="B48" s="41"/>
      <c r="O48" s="38"/>
      <c r="P48" s="38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40"/>
      <c r="B51" s="41"/>
      <c r="O51" s="38"/>
      <c r="P51" s="38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O53" s="38"/>
      <c r="P53" s="38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52"/>
      <c r="B56" s="53"/>
      <c r="O56" s="38"/>
      <c r="P56" s="38"/>
      <c r="Q56" s="51"/>
    </row>
    <row r="57" customFormat="false" ht="12.75" hidden="false" customHeight="false" outlineLevel="0" collapsed="false">
      <c r="A57" s="52"/>
      <c r="B57" s="53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52"/>
      <c r="B58" s="53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O62" s="38"/>
      <c r="P62" s="38"/>
      <c r="Q62" s="51"/>
    </row>
    <row r="63" customFormat="false" ht="12.75" hidden="false" customHeight="false" outlineLevel="0" collapsed="false">
      <c r="O63" s="38"/>
      <c r="P63" s="38"/>
      <c r="Q63" s="51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0"/>
      <c r="P65" s="40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" hidden="false" customHeight="false" outlineLevel="0" collapsed="false">
      <c r="O67" s="38"/>
      <c r="P67" s="38"/>
    </row>
    <row r="68" customFormat="false" ht="12" hidden="false" customHeight="false" outlineLevel="0" collapsed="false">
      <c r="P68" s="38"/>
    </row>
    <row r="69" customFormat="false" ht="12" hidden="false" customHeight="false" outlineLevel="0" collapsed="false">
      <c r="P69" s="38"/>
    </row>
    <row r="70" customFormat="false" ht="12" hidden="false" customHeight="false" outlineLevel="0" collapsed="false">
      <c r="P70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9-2010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5-25T14:18:06Z</cp:lastPrinted>
  <dcterms:modified xsi:type="dcterms:W3CDTF">2010-05-26T06:54:10Z</dcterms:modified>
  <cp:revision>0</cp:revision>
  <dc:subject>Resultats BOWLING</dc:subject>
  <dc:title>Resultats 2aFEM-A-1aConcentració</dc:title>
</cp:coreProperties>
</file>